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ЕЛИЗАРОВА ПР. д.2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242596.621</v>
      </c>
      <c r="D19" s="19" t="n">
        <v>997767.4</v>
      </c>
      <c r="E19" s="19" t="n">
        <v>976719.89</v>
      </c>
      <c r="F19" s="20" t="n">
        <v>273523.83</v>
      </c>
      <c r="G19" s="21" t="n">
        <f aca="false">D19+D20-C19-F19-F20</f>
        <v>-1058379.251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566108.6</v>
      </c>
      <c r="E20" s="19" t="n">
        <v>564614.17</v>
      </c>
      <c r="F20" s="20" t="n">
        <v>106134.8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605967.74</v>
      </c>
      <c r="D21" s="20" t="n">
        <v>187750.07</v>
      </c>
      <c r="E21" s="20" t="n">
        <v>185962.53</v>
      </c>
      <c r="F21" s="20" t="n">
        <v>38157.77</v>
      </c>
      <c r="G21" s="21" t="n">
        <f aca="false">D21+D22+D23-C21-F21-F22-F23</f>
        <v>-148668.09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77554.87</v>
      </c>
      <c r="E22" s="20" t="n">
        <v>376037.9</v>
      </c>
      <c r="F22" s="20" t="n">
        <v>57786.36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-2455.85</v>
      </c>
      <c r="E23" s="20" t="n">
        <v>0</v>
      </c>
      <c r="F23" s="20" t="n">
        <v>9605.31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848564.361</v>
      </c>
      <c r="D24" s="24" t="n">
        <f aca="false">SUM(D19:D23)</f>
        <v>2126725.09</v>
      </c>
      <c r="E24" s="24" t="n">
        <f aca="false">SUM(E19:E23)</f>
        <v>2103334.49</v>
      </c>
      <c r="F24" s="24" t="n">
        <f aca="false">SUM(F19:F23)</f>
        <v>485208.07</v>
      </c>
      <c r="G24" s="24" t="n">
        <f aca="false">SUM(G19:G23)</f>
        <v>-1207047.341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67161.35</v>
      </c>
      <c r="D30" s="20" t="n">
        <v>67633.01</v>
      </c>
      <c r="E30" s="20" t="n">
        <v>6573.71</v>
      </c>
      <c r="F30" s="20" t="n">
        <v>67161.35</v>
      </c>
      <c r="G30" s="20" t="n">
        <f aca="false">C30-E30-F30</f>
        <v>-6573.71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76755.95</v>
      </c>
      <c r="D31" s="20" t="n">
        <v>281086.37</v>
      </c>
      <c r="E31" s="20" t="n">
        <v>40489.18</v>
      </c>
      <c r="F31" s="20" t="n">
        <v>276755.95</v>
      </c>
      <c r="G31" s="20" t="n">
        <f aca="false">C31-E31-F31</f>
        <v>-40489.18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84347.53</v>
      </c>
      <c r="D32" s="20" t="n">
        <v>290002.52</v>
      </c>
      <c r="E32" s="20" t="n">
        <v>30944.43</v>
      </c>
      <c r="F32" s="20" t="n">
        <v>262879.42</v>
      </c>
      <c r="G32" s="20" t="n">
        <f aca="false">C32-E32-F32</f>
        <v>-9476.32000000001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76396.17</v>
      </c>
      <c r="D33" s="20" t="n">
        <v>77695.2</v>
      </c>
      <c r="E33" s="20" t="n">
        <v>8228.36</v>
      </c>
      <c r="F33" s="20" t="n">
        <v>76396.17</v>
      </c>
      <c r="G33" s="20" t="n">
        <f aca="false">C33-E33-F33</f>
        <v>-8228.36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31560.66</v>
      </c>
      <c r="D36" s="20" t="n">
        <v>31885.91</v>
      </c>
      <c r="E36" s="20" t="n">
        <v>3022.39</v>
      </c>
      <c r="F36" s="20" t="n">
        <v>31560.66</v>
      </c>
      <c r="G36" s="20" t="n">
        <f aca="false">C36-E36-F36</f>
        <v>-3022.39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38991.95</v>
      </c>
      <c r="D37" s="20" t="n">
        <v>39538.41</v>
      </c>
      <c r="E37" s="20" t="n">
        <v>3484.57</v>
      </c>
      <c r="F37" s="20" t="n">
        <v>38991.95</v>
      </c>
      <c r="G37" s="20" t="n">
        <f aca="false">C37-E37-F37</f>
        <v>-3484.57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49427.46</v>
      </c>
      <c r="D38" s="20" t="n">
        <v>46179.68</v>
      </c>
      <c r="E38" s="20" t="n">
        <v>11751.06</v>
      </c>
      <c r="F38" s="20" t="n">
        <v>49427.46</v>
      </c>
      <c r="G38" s="20" t="n">
        <f aca="false">C38-E38-F38</f>
        <v>-11751.06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80868.03</v>
      </c>
      <c r="D40" s="20" t="n">
        <v>183884.6</v>
      </c>
      <c r="E40" s="20" t="n">
        <v>10590.76</v>
      </c>
      <c r="F40" s="20" t="n">
        <v>180868.03</v>
      </c>
      <c r="G40" s="20" t="n">
        <f aca="false">C40-E40-F40</f>
        <v>-10590.76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61331.05</v>
      </c>
      <c r="D41" s="20" t="n">
        <v>61742.87</v>
      </c>
      <c r="E41" s="20" t="n">
        <v>4296.06</v>
      </c>
      <c r="F41" s="20" t="n">
        <v>61331.05</v>
      </c>
      <c r="G41" s="20" t="n">
        <f aca="false">C41-E41-F41</f>
        <v>-4296.06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066840.15</v>
      </c>
      <c r="D45" s="30" t="n">
        <f aca="false">SUM(D30:D44)</f>
        <v>1079648.57</v>
      </c>
      <c r="E45" s="30" t="n">
        <f aca="false">SUM(E30:E44)</f>
        <v>119380.52</v>
      </c>
      <c r="F45" s="30" t="n">
        <f aca="false">SUM(F30:F44)</f>
        <v>1045372.04</v>
      </c>
      <c r="G45" s="30" t="n">
        <f aca="false">SUM(G30:G44)</f>
        <v>-97912.4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389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0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638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30752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210559.42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16040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62879.42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604588.59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3193565.24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3182983.06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0582.18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0:10Z</dcterms:created>
  <dc:creator>1</dc:creator>
  <dc:description/>
  <dc:language>en-US</dc:language>
  <cp:lastModifiedBy>1</cp:lastModifiedBy>
  <dcterms:modified xsi:type="dcterms:W3CDTF">2016-05-09T18:00:10Z</dcterms:modified>
  <cp:revision>0</cp:revision>
  <dc:subject/>
  <dc:title/>
</cp:coreProperties>
</file>